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Purépech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887498</v>
      </c>
      <c r="E10" s="10" t="n">
        <f aca="false">E11+E19+E29+E39+E49+E59+E72+E76+E63</f>
        <v>201063.41</v>
      </c>
      <c r="F10" s="10" t="n">
        <f aca="false">F11+F19+F29+F39+F49+F59+F72+F76+F63</f>
        <v>4088561.41</v>
      </c>
      <c r="G10" s="10" t="n">
        <f aca="false">G11+G19+G29+G39+G49+G59+G72+G76+G63</f>
        <v>4088561.41</v>
      </c>
      <c r="H10" s="10" t="n">
        <f aca="false">H11+H19+H29+H39+H49+H59+H72+H76+H63</f>
        <v>4088561.41</v>
      </c>
      <c r="I10" s="10" t="n">
        <f aca="false">I11+I19+I29+I39+I49+I59+I72+I76+I63</f>
        <v>2.5465851649642E-0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28020</v>
      </c>
      <c r="E19" s="13" t="n">
        <f aca="false">SUM(E20:E28)</f>
        <v>-266765.62</v>
      </c>
      <c r="F19" s="13" t="n">
        <f aca="false">SUM(F20:F28)</f>
        <v>461254.38</v>
      </c>
      <c r="G19" s="13" t="n">
        <f aca="false">SUM(G20:G28)</f>
        <v>461254.38</v>
      </c>
      <c r="H19" s="13" t="n">
        <f aca="false">SUM(H20:H28)</f>
        <v>461254.3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52200</v>
      </c>
      <c r="E20" s="16" t="n">
        <v>-71714.61</v>
      </c>
      <c r="F20" s="13" t="n">
        <f aca="false">D20+E20</f>
        <v>280485.39</v>
      </c>
      <c r="G20" s="16" t="n">
        <v>280485.39</v>
      </c>
      <c r="H20" s="16" t="n">
        <v>280485.3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1374</v>
      </c>
      <c r="F21" s="13" t="n">
        <f aca="false">D21+E21</f>
        <v>31374</v>
      </c>
      <c r="G21" s="16" t="n">
        <v>31374</v>
      </c>
      <c r="H21" s="16" t="n">
        <v>3137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5000</v>
      </c>
      <c r="E24" s="16" t="n">
        <v>-55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13000</v>
      </c>
      <c r="E25" s="16" t="n">
        <v>-83022.4</v>
      </c>
      <c r="F25" s="13" t="n">
        <f aca="false">D25+E25</f>
        <v>29977.6</v>
      </c>
      <c r="G25" s="16" t="n">
        <v>29977.6</v>
      </c>
      <c r="H25" s="16" t="n">
        <v>29977.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77820</v>
      </c>
      <c r="E26" s="16" t="n">
        <v>-60502.6</v>
      </c>
      <c r="F26" s="13" t="n">
        <f aca="false">D26+E26</f>
        <v>117317.4</v>
      </c>
      <c r="G26" s="16" t="n">
        <v>117317.4</v>
      </c>
      <c r="H26" s="16" t="n">
        <v>117317.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099.99</v>
      </c>
      <c r="F28" s="13" t="n">
        <f aca="false">D28+E28</f>
        <v>2099.99</v>
      </c>
      <c r="G28" s="16" t="n">
        <v>2099.99</v>
      </c>
      <c r="H28" s="16" t="n">
        <v>2099.99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809537</v>
      </c>
      <c r="E29" s="13" t="n">
        <f aca="false">SUM(E30:E38)</f>
        <v>-342573.56</v>
      </c>
      <c r="F29" s="13" t="n">
        <f aca="false">SUM(F30:F38)</f>
        <v>2466963.44</v>
      </c>
      <c r="G29" s="13" t="n">
        <f aca="false">SUM(G30:G38)</f>
        <v>2466963.44</v>
      </c>
      <c r="H29" s="13" t="n">
        <f aca="false">SUM(H30:H38)</f>
        <v>2466963.44</v>
      </c>
      <c r="I29" s="13" t="n">
        <f aca="false">SUM(I30:I38)</f>
        <v>2.5465851649642E-011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5423</v>
      </c>
      <c r="E32" s="16" t="n">
        <v>-12939</v>
      </c>
      <c r="F32" s="13" t="n">
        <f aca="false">D32+E32</f>
        <v>102484</v>
      </c>
      <c r="G32" s="16" t="n">
        <v>102484</v>
      </c>
      <c r="H32" s="16" t="n">
        <v>10248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810</v>
      </c>
      <c r="E33" s="16" t="n">
        <v>-5738.53</v>
      </c>
      <c r="F33" s="13" t="n">
        <f aca="false">D33+E33</f>
        <v>1071.47</v>
      </c>
      <c r="G33" s="16" t="n">
        <v>1071.47</v>
      </c>
      <c r="H33" s="16" t="n">
        <v>1071.4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5184</v>
      </c>
      <c r="E34" s="16" t="n">
        <v>704269.98</v>
      </c>
      <c r="F34" s="13" t="n">
        <f aca="false">D34+E34</f>
        <v>889453.98</v>
      </c>
      <c r="G34" s="16" t="n">
        <v>889453.98</v>
      </c>
      <c r="H34" s="16" t="n">
        <v>889453.9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900</v>
      </c>
      <c r="F35" s="13" t="n">
        <f aca="false">D35+E35</f>
        <v>2900</v>
      </c>
      <c r="G35" s="16" t="n">
        <v>2900</v>
      </c>
      <c r="H35" s="16" t="n">
        <v>29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9000</v>
      </c>
      <c r="E36" s="16" t="n">
        <v>-274523.91</v>
      </c>
      <c r="F36" s="13" t="n">
        <f aca="false">D36+E36</f>
        <v>4476.09000000003</v>
      </c>
      <c r="G36" s="16" t="n">
        <v>4476.09</v>
      </c>
      <c r="H36" s="16" t="n">
        <v>4476.09</v>
      </c>
      <c r="I36" s="16" t="n">
        <f aca="false">F36-G36</f>
        <v>2.5465851649642E-011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0000</v>
      </c>
      <c r="F37" s="13" t="n">
        <f aca="false">D37+E37</f>
        <v>30000</v>
      </c>
      <c r="G37" s="16" t="n">
        <v>30000</v>
      </c>
      <c r="H37" s="16" t="n">
        <v>30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23120</v>
      </c>
      <c r="E38" s="16" t="n">
        <v>-786542.1</v>
      </c>
      <c r="F38" s="13" t="n">
        <f aca="false">D38+E38</f>
        <v>1436577.9</v>
      </c>
      <c r="G38" s="16" t="n">
        <v>1436577.9</v>
      </c>
      <c r="H38" s="16" t="n">
        <v>1436577.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49941</v>
      </c>
      <c r="E49" s="13" t="n">
        <f aca="false">SUM(E50:E58)</f>
        <v>810402.59</v>
      </c>
      <c r="F49" s="13" t="n">
        <f aca="false">SUM(F50:F58)</f>
        <v>1160343.59</v>
      </c>
      <c r="G49" s="13" t="n">
        <f aca="false">SUM(G50:G58)</f>
        <v>1160343.59</v>
      </c>
      <c r="H49" s="13" t="n">
        <f aca="false">SUM(H50:H58)</f>
        <v>1160343.5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83000</v>
      </c>
      <c r="E50" s="16" t="n">
        <v>32090</v>
      </c>
      <c r="F50" s="13" t="n">
        <f aca="false">D50+E50</f>
        <v>115090</v>
      </c>
      <c r="G50" s="16" t="n">
        <v>115090</v>
      </c>
      <c r="H50" s="16" t="n">
        <v>11509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3000</v>
      </c>
      <c r="E51" s="16" t="n">
        <v>-23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905253.59</v>
      </c>
      <c r="F57" s="13" t="n">
        <f aca="false">D57+E57</f>
        <v>905253.59</v>
      </c>
      <c r="G57" s="16" t="n">
        <v>905253.59</v>
      </c>
      <c r="H57" s="16" t="n">
        <v>905253.59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43941</v>
      </c>
      <c r="E58" s="16" t="n">
        <v>-103941</v>
      </c>
      <c r="F58" s="13" t="n">
        <f aca="false">D58+E58</f>
        <v>140000</v>
      </c>
      <c r="G58" s="16" t="n">
        <v>140000</v>
      </c>
      <c r="H58" s="16" t="n">
        <v>140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55271416</v>
      </c>
      <c r="E85" s="24" t="n">
        <f aca="false">E86+E104+E94+E114+E124+E134+E138+E147+E151</f>
        <v>1885270.38</v>
      </c>
      <c r="F85" s="24" t="n">
        <f aca="false">F86+F104+F94+F114+F124+F134+F138+F147+F151</f>
        <v>57156686.38</v>
      </c>
      <c r="G85" s="24" t="n">
        <f aca="false">G86+G104+G94+G114+G124+G134+G138+G147+G151</f>
        <v>57156686.38</v>
      </c>
      <c r="H85" s="24" t="n">
        <f aca="false">H86+H104+H94+H114+H124+H134+H138+H147+H151</f>
        <v>57156686.38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9223643</v>
      </c>
      <c r="E86" s="13" t="n">
        <f aca="false">SUM(E87:E93)</f>
        <v>3417805.38</v>
      </c>
      <c r="F86" s="13" t="n">
        <f aca="false">SUM(F87:F93)</f>
        <v>52641448.38</v>
      </c>
      <c r="G86" s="13" t="n">
        <f aca="false">SUM(G87:G93)</f>
        <v>52641448.38</v>
      </c>
      <c r="H86" s="13" t="n">
        <f aca="false">SUM(H87:H93)</f>
        <v>52641448.38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7480757</v>
      </c>
      <c r="E87" s="16" t="n">
        <v>2041983.02</v>
      </c>
      <c r="F87" s="13" t="n">
        <f aca="false">D87+E87</f>
        <v>29522740.02</v>
      </c>
      <c r="G87" s="16" t="n">
        <v>29522740.02</v>
      </c>
      <c r="H87" s="16" t="n">
        <v>29522740.02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8183327</v>
      </c>
      <c r="E89" s="16" t="n">
        <v>2529104.41</v>
      </c>
      <c r="F89" s="13" t="n">
        <f aca="false">D89+E89</f>
        <v>10712431.41</v>
      </c>
      <c r="G89" s="16" t="n">
        <v>10712431.41</v>
      </c>
      <c r="H89" s="16" t="n">
        <v>10712431.4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5102712</v>
      </c>
      <c r="E90" s="16" t="n">
        <v>-1364357.98</v>
      </c>
      <c r="F90" s="13" t="n">
        <f aca="false">D90+E90</f>
        <v>3738354.02</v>
      </c>
      <c r="G90" s="16" t="n">
        <v>3738354.02</v>
      </c>
      <c r="H90" s="16" t="n">
        <v>3738354.0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8456847</v>
      </c>
      <c r="E91" s="16" t="n">
        <v>211075.93</v>
      </c>
      <c r="F91" s="13" t="n">
        <f aca="false">D91+E91</f>
        <v>8667922.93</v>
      </c>
      <c r="G91" s="16" t="n">
        <v>8667922.93</v>
      </c>
      <c r="H91" s="16" t="n">
        <v>8667922.9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701729</v>
      </c>
      <c r="E94" s="13" t="n">
        <f aca="false">SUM(E95:E103)</f>
        <v>-824682.85</v>
      </c>
      <c r="F94" s="13" t="n">
        <f aca="false">SUM(F95:F103)</f>
        <v>877046.15</v>
      </c>
      <c r="G94" s="13" t="n">
        <f aca="false">SUM(G95:G103)</f>
        <v>877046.15</v>
      </c>
      <c r="H94" s="13" t="n">
        <f aca="false">SUM(H95:H103)</f>
        <v>877046.15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724120</v>
      </c>
      <c r="E95" s="16" t="n">
        <v>-151429.16</v>
      </c>
      <c r="F95" s="13" t="n">
        <f aca="false">D95+E95</f>
        <v>572690.84</v>
      </c>
      <c r="G95" s="16" t="n">
        <v>572690.84</v>
      </c>
      <c r="H95" s="16" t="n">
        <v>572690.84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25004</v>
      </c>
      <c r="E96" s="16" t="n">
        <v>-63568.48</v>
      </c>
      <c r="F96" s="13" t="n">
        <f aca="false">D96+E96</f>
        <v>61435.52</v>
      </c>
      <c r="G96" s="16" t="n">
        <v>61435.52</v>
      </c>
      <c r="H96" s="16" t="n">
        <v>61435.52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4000</v>
      </c>
      <c r="E97" s="16" t="n">
        <v>-400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07506</v>
      </c>
      <c r="E98" s="16" t="n">
        <v>-105058.8</v>
      </c>
      <c r="F98" s="13" t="n">
        <f aca="false">D98+E98</f>
        <v>2447.2</v>
      </c>
      <c r="G98" s="16" t="n">
        <v>2447.2</v>
      </c>
      <c r="H98" s="16" t="n">
        <v>2447.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56000</v>
      </c>
      <c r="E99" s="16" t="n">
        <v>-48495</v>
      </c>
      <c r="F99" s="13" t="n">
        <f aca="false">D99+E99</f>
        <v>7505</v>
      </c>
      <c r="G99" s="16" t="n">
        <v>7505</v>
      </c>
      <c r="H99" s="16" t="n">
        <v>7505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528652</v>
      </c>
      <c r="E100" s="16" t="n">
        <v>-314353.2</v>
      </c>
      <c r="F100" s="13" t="n">
        <f aca="false">D100+E100</f>
        <v>214298.8</v>
      </c>
      <c r="G100" s="16" t="n">
        <v>214298.8</v>
      </c>
      <c r="H100" s="16" t="n">
        <v>214298.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944</v>
      </c>
      <c r="F101" s="13" t="n">
        <f aca="false">D101+E101</f>
        <v>3944</v>
      </c>
      <c r="G101" s="16" t="n">
        <v>3944</v>
      </c>
      <c r="H101" s="16" t="n">
        <v>394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56447</v>
      </c>
      <c r="E103" s="16" t="n">
        <v>-141722.21</v>
      </c>
      <c r="F103" s="13" t="n">
        <f aca="false">D103+E103</f>
        <v>14724.79</v>
      </c>
      <c r="G103" s="16" t="n">
        <v>14724.79</v>
      </c>
      <c r="H103" s="16" t="n">
        <v>14724.7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346044</v>
      </c>
      <c r="E104" s="13" t="n">
        <f aca="false">SUM(E105:E113)</f>
        <v>-707852.15</v>
      </c>
      <c r="F104" s="13" t="n">
        <f aca="false">SUM(F105:F113)</f>
        <v>3638191.85</v>
      </c>
      <c r="G104" s="13" t="n">
        <f aca="false">SUM(G105:G113)</f>
        <v>3638191.85</v>
      </c>
      <c r="H104" s="13" t="n">
        <f aca="false">SUM(H105:H113)</f>
        <v>3638191.85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42622</v>
      </c>
      <c r="E105" s="16" t="n">
        <v>-106512</v>
      </c>
      <c r="F105" s="16" t="n">
        <f aca="false">D105+E105</f>
        <v>636110</v>
      </c>
      <c r="G105" s="16" t="n">
        <v>636110</v>
      </c>
      <c r="H105" s="16" t="n">
        <v>63611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90000</v>
      </c>
      <c r="E106" s="16" t="n">
        <v>-9000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533326</v>
      </c>
      <c r="E107" s="16" t="n">
        <v>-969695.23</v>
      </c>
      <c r="F107" s="16" t="n">
        <f aca="false">D107+E107</f>
        <v>563630.77</v>
      </c>
      <c r="G107" s="16" t="n">
        <v>563630.77</v>
      </c>
      <c r="H107" s="16" t="n">
        <v>563630.77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5875</v>
      </c>
      <c r="E108" s="16" t="n">
        <v>43664.39</v>
      </c>
      <c r="F108" s="16" t="n">
        <f aca="false">D108+E108</f>
        <v>69539.39</v>
      </c>
      <c r="G108" s="16" t="n">
        <v>69539.39</v>
      </c>
      <c r="H108" s="16" t="n">
        <v>69539.3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11961</v>
      </c>
      <c r="E109" s="16" t="n">
        <v>-5528.3</v>
      </c>
      <c r="F109" s="16" t="n">
        <f aca="false">D109+E109</f>
        <v>306432.7</v>
      </c>
      <c r="G109" s="16" t="n">
        <v>306432.7</v>
      </c>
      <c r="H109" s="16" t="n">
        <v>306432.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35500</v>
      </c>
      <c r="E110" s="16" t="n">
        <v>-32600</v>
      </c>
      <c r="F110" s="16" t="n">
        <f aca="false">D110+E110</f>
        <v>2900</v>
      </c>
      <c r="G110" s="16" t="n">
        <v>2900</v>
      </c>
      <c r="H110" s="16" t="n">
        <v>290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68213</v>
      </c>
      <c r="E111" s="16" t="n">
        <v>-362667.4</v>
      </c>
      <c r="F111" s="16" t="n">
        <f aca="false">D111+E111</f>
        <v>205545.6</v>
      </c>
      <c r="G111" s="16" t="n">
        <v>205545.6</v>
      </c>
      <c r="H111" s="16" t="n">
        <v>205545.6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54078</v>
      </c>
      <c r="E112" s="16" t="n">
        <v>-26664.98</v>
      </c>
      <c r="F112" s="16" t="n">
        <f aca="false">D112+E112</f>
        <v>27413.02</v>
      </c>
      <c r="G112" s="16" t="n">
        <v>27413.02</v>
      </c>
      <c r="H112" s="16" t="n">
        <v>27413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84469</v>
      </c>
      <c r="E113" s="16" t="n">
        <v>842151.37</v>
      </c>
      <c r="F113" s="16" t="n">
        <f aca="false">D113+E113</f>
        <v>1826620.37</v>
      </c>
      <c r="G113" s="16" t="n">
        <v>1826620.37</v>
      </c>
      <c r="H113" s="16" t="n">
        <v>1826620.3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0</v>
      </c>
      <c r="F133" s="16" t="n">
        <f aca="false">D133+E133</f>
        <v>0</v>
      </c>
      <c r="G133" s="16" t="n">
        <v>0</v>
      </c>
      <c r="H133" s="16" t="n"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9158914</v>
      </c>
      <c r="E160" s="10" t="n">
        <f aca="false">E10+E85</f>
        <v>2086333.79</v>
      </c>
      <c r="F160" s="10" t="n">
        <f aca="false">F10+F85</f>
        <v>61245247.79</v>
      </c>
      <c r="G160" s="10" t="n">
        <f aca="false">G10+G85</f>
        <v>61245247.79</v>
      </c>
      <c r="H160" s="10" t="n">
        <f aca="false">H10+H85</f>
        <v>61245247.79</v>
      </c>
      <c r="I160" s="10" t="n">
        <f aca="false">I10+I85</f>
        <v>2.5465851649642E-0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cieros</cp:lastModifiedBy>
  <cp:lastPrinted>2016-12-20T19:53:14Z</cp:lastPrinted>
  <dcterms:modified xsi:type="dcterms:W3CDTF">2022-01-18T21:11:29Z</dcterms:modified>
  <cp:revision>0</cp:revision>
  <dc:subject/>
  <dc:title/>
</cp:coreProperties>
</file>